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7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7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9419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628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8047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952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7211285714285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1-12T1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